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&gt;0</t>
  </si>
  <si>
    <t xml:space="preserve">9220-9670</t>
  </si>
  <si>
    <t xml:space="preserve">Eventi di segnale(S)</t>
  </si>
  <si>
    <t xml:space="preserve">Ev enti di fondo(F)</t>
  </si>
  <si>
    <t xml:space="preserve">S/sqrt(F)</t>
  </si>
  <si>
    <t xml:space="preserve">Parametri Gaussiana</t>
  </si>
  <si>
    <t xml:space="preserve">Parametri Fondo quadratico</t>
  </si>
  <si>
    <t xml:space="preserve">Costante</t>
  </si>
  <si>
    <t xml:space="preserve">P0</t>
  </si>
  <si>
    <t xml:space="preserve">Valore Medio</t>
  </si>
  <si>
    <t xml:space="preserve">P1</t>
  </si>
  <si>
    <t xml:space="preserve">Sigma</t>
  </si>
  <si>
    <t xml:space="preserve">P2</t>
  </si>
  <si>
    <t xml:space="preserve">&gt;3000</t>
  </si>
  <si>
    <t xml:space="preserve">&gt;3500</t>
  </si>
  <si>
    <t xml:space="preserve">&gt;4000</t>
  </si>
  <si>
    <t xml:space="preserve">&gt;4500</t>
  </si>
  <si>
    <t xml:space="preserve">&gt;5000</t>
  </si>
  <si>
    <t xml:space="preserve">&gt;5500</t>
  </si>
  <si>
    <t xml:space="preserve">&gt;6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27.56"/>
    <col collapsed="false" customWidth="true" hidden="false" outlineLevel="0" max="4" min="4" style="0" width="24.28"/>
    <col collapsed="false" customWidth="true" hidden="false" outlineLevel="0" max="6" min="6" style="0" width="17.7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</row>
    <row r="2" customFormat="false" ht="12.75" hidden="false" customHeight="false" outlineLevel="0" collapsed="false">
      <c r="B2" s="0" t="s">
        <v>5</v>
      </c>
      <c r="D2" s="0" t="s">
        <v>6</v>
      </c>
    </row>
    <row r="3" customFormat="false" ht="12.75" hidden="false" customHeight="false" outlineLevel="0" collapsed="false">
      <c r="A3" s="0" t="s">
        <v>7</v>
      </c>
      <c r="B3" s="1" t="n">
        <f aca="false">1.82708*10^2</f>
        <v>182.708</v>
      </c>
      <c r="C3" s="1" t="s">
        <v>8</v>
      </c>
      <c r="D3" s="1" t="n">
        <f aca="false">-6.06318*10^2</f>
        <v>-606.318</v>
      </c>
      <c r="F3" s="2" t="n">
        <f aca="false">4.983549608*10^4</f>
        <v>49835.49608</v>
      </c>
      <c r="G3" s="2" t="n">
        <f aca="false">3.004722389*10^4</f>
        <v>30047.22389</v>
      </c>
      <c r="H3" s="2" t="n">
        <f aca="false">F3/SQRT(G3)</f>
        <v>287.499179254953</v>
      </c>
    </row>
    <row r="4" customFormat="false" ht="12.75" hidden="false" customHeight="false" outlineLevel="0" collapsed="false">
      <c r="A4" s="0" t="s">
        <v>9</v>
      </c>
      <c r="B4" s="1" t="n">
        <f aca="false">9.45641*10^3</f>
        <v>9456.41</v>
      </c>
      <c r="C4" s="1" t="s">
        <v>10</v>
      </c>
      <c r="D4" s="1" t="n">
        <f aca="false">1.35068*10^(-1)</f>
        <v>0.135068</v>
      </c>
    </row>
    <row r="5" customFormat="false" ht="12.75" hidden="false" customHeight="false" outlineLevel="0" collapsed="false">
      <c r="A5" s="0" t="s">
        <v>11</v>
      </c>
      <c r="B5" s="1" t="n">
        <f aca="false">1.14643*10^2</f>
        <v>114.643</v>
      </c>
      <c r="C5" s="1" t="s">
        <v>12</v>
      </c>
      <c r="D5" s="1" t="n">
        <f aca="false">-6.75403*10^(-6)</f>
        <v>-6.75403E-006</v>
      </c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A7" s="0" t="s">
        <v>13</v>
      </c>
      <c r="B7" s="1"/>
    </row>
    <row r="8" customFormat="false" ht="12.75" hidden="false" customHeight="false" outlineLevel="0" collapsed="false">
      <c r="B8" s="1" t="s">
        <v>5</v>
      </c>
      <c r="C8" s="1"/>
      <c r="D8" s="1" t="s">
        <v>6</v>
      </c>
    </row>
    <row r="9" customFormat="false" ht="12.75" hidden="false" customHeight="false" outlineLevel="0" collapsed="false">
      <c r="A9" s="0" t="s">
        <v>7</v>
      </c>
      <c r="B9" s="1" t="n">
        <f aca="false">1.82786*10^2</f>
        <v>182.786</v>
      </c>
      <c r="C9" s="1" t="s">
        <v>8</v>
      </c>
      <c r="D9" s="1" t="n">
        <f aca="false">-5.98972*10^2</f>
        <v>-598.972</v>
      </c>
      <c r="F9" s="1" t="n">
        <f aca="false">4.977276471*10^4</f>
        <v>49772.76471</v>
      </c>
      <c r="G9" s="1" t="n">
        <f aca="false">2.950951828*10^4</f>
        <v>29509.51828</v>
      </c>
      <c r="H9" s="2" t="n">
        <f aca="false">F9/SQRT(G9)</f>
        <v>289.741500567964</v>
      </c>
    </row>
    <row r="10" customFormat="false" ht="12.75" hidden="false" customHeight="false" outlineLevel="0" collapsed="false">
      <c r="A10" s="0" t="s">
        <v>9</v>
      </c>
      <c r="B10" s="1" t="n">
        <f aca="false">9.45628*10^3</f>
        <v>9456.28</v>
      </c>
      <c r="C10" s="1" t="s">
        <v>10</v>
      </c>
      <c r="D10" s="1" t="n">
        <f aca="false">1.3302*10^(-1)</f>
        <v>0.13302</v>
      </c>
    </row>
    <row r="11" customFormat="false" ht="12.75" hidden="false" customHeight="false" outlineLevel="0" collapsed="false">
      <c r="A11" s="0" t="s">
        <v>11</v>
      </c>
      <c r="B11" s="1" t="n">
        <f aca="false">1.14378*10^2</f>
        <v>114.378</v>
      </c>
      <c r="C11" s="1" t="s">
        <v>12</v>
      </c>
      <c r="D11" s="1" t="n">
        <f aca="false">-6.63296*10^(-6)</f>
        <v>-6.63296E-006</v>
      </c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A13" s="0" t="s">
        <v>14</v>
      </c>
      <c r="B13" s="1"/>
    </row>
    <row r="14" customFormat="false" ht="12.75" hidden="false" customHeight="false" outlineLevel="0" collapsed="false">
      <c r="B14" s="1" t="s">
        <v>5</v>
      </c>
      <c r="C14" s="1"/>
      <c r="D14" s="1" t="s">
        <v>6</v>
      </c>
    </row>
    <row r="15" customFormat="false" ht="12.75" hidden="false" customHeight="false" outlineLevel="0" collapsed="false">
      <c r="A15" s="0" t="s">
        <v>7</v>
      </c>
      <c r="B15" s="1" t="n">
        <f aca="false">1.82469*10^2</f>
        <v>182.469</v>
      </c>
      <c r="C15" s="1" t="s">
        <v>8</v>
      </c>
      <c r="D15" s="1" t="n">
        <f aca="false">-5.42895*10^2</f>
        <v>-542.895</v>
      </c>
      <c r="F15" s="1" t="n">
        <f aca="false">5.017865927*10^4</f>
        <v>50178.65927</v>
      </c>
      <c r="G15" s="1" t="n">
        <f aca="false">2.842272542*10^4</f>
        <v>28422.72542</v>
      </c>
      <c r="H15" s="2" t="n">
        <f aca="false">F15/SQRT(G15)</f>
        <v>297.636503082268</v>
      </c>
    </row>
    <row r="16" customFormat="false" ht="12.75" hidden="false" customHeight="false" outlineLevel="0" collapsed="false">
      <c r="A16" s="0" t="s">
        <v>9</v>
      </c>
      <c r="B16" s="1" t="n">
        <f aca="false">9.45644*10^3</f>
        <v>9456.44</v>
      </c>
      <c r="C16" s="1" t="s">
        <v>10</v>
      </c>
      <c r="D16" s="1" t="n">
        <f aca="false">1.20664*10^(-1)</f>
        <v>0.120664</v>
      </c>
    </row>
    <row r="17" customFormat="false" ht="12.75" hidden="false" customHeight="false" outlineLevel="0" collapsed="false">
      <c r="A17" s="0" t="s">
        <v>11</v>
      </c>
      <c r="B17" s="1" t="n">
        <f aca="false">1.15892*10^2</f>
        <v>115.892</v>
      </c>
      <c r="C17" s="1" t="s">
        <v>12</v>
      </c>
      <c r="D17" s="1" t="n">
        <f aca="false">-5.98056*10^(-6)</f>
        <v>-5.98056E-006</v>
      </c>
    </row>
    <row r="18" customFormat="false" ht="12.75" hidden="false" customHeight="false" outlineLevel="0" collapsed="false">
      <c r="B18" s="1"/>
      <c r="C18" s="1"/>
      <c r="D18" s="1"/>
    </row>
    <row r="19" customFormat="false" ht="12.75" hidden="false" customHeight="false" outlineLevel="0" collapsed="false">
      <c r="A19" s="0" t="s">
        <v>15</v>
      </c>
      <c r="B19" s="1"/>
    </row>
    <row r="20" customFormat="false" ht="12.75" hidden="false" customHeight="false" outlineLevel="0" collapsed="false">
      <c r="B20" s="1" t="s">
        <v>5</v>
      </c>
      <c r="C20" s="1"/>
      <c r="D20" s="1" t="s">
        <v>6</v>
      </c>
    </row>
    <row r="21" customFormat="false" ht="12.75" hidden="false" customHeight="false" outlineLevel="0" collapsed="false">
      <c r="A21" s="0" t="s">
        <v>7</v>
      </c>
      <c r="B21" s="1" t="n">
        <f aca="false">1.73947*10^2</f>
        <v>173.947</v>
      </c>
      <c r="C21" s="1" t="s">
        <v>8</v>
      </c>
      <c r="D21" s="1" t="n">
        <f aca="false">-4.76919*10^2</f>
        <v>-476.919</v>
      </c>
      <c r="F21" s="1" t="n">
        <f aca="false">4.812569419*10^4</f>
        <v>48125.69419</v>
      </c>
      <c r="G21" s="1" t="n">
        <f aca="false">2.503502756*10^4</f>
        <v>25035.02756</v>
      </c>
      <c r="H21" s="2" t="n">
        <f aca="false">F21/SQRT(G21)</f>
        <v>304.160609738631</v>
      </c>
    </row>
    <row r="22" customFormat="false" ht="12.75" hidden="false" customHeight="false" outlineLevel="0" collapsed="false">
      <c r="A22" s="0" t="s">
        <v>9</v>
      </c>
      <c r="B22" s="1" t="n">
        <f aca="false">9.45445*10^3</f>
        <v>9454.45</v>
      </c>
      <c r="C22" s="1" t="s">
        <v>10</v>
      </c>
      <c r="D22" s="1" t="n">
        <f aca="false">1.03863*10^(-1)</f>
        <v>0.103863</v>
      </c>
    </row>
    <row r="23" customFormat="false" ht="12.75" hidden="false" customHeight="false" outlineLevel="0" collapsed="false">
      <c r="A23" s="0" t="s">
        <v>11</v>
      </c>
      <c r="B23" s="1" t="n">
        <f aca="false">1.16773*10^2</f>
        <v>116.773</v>
      </c>
      <c r="C23" s="1" t="s">
        <v>12</v>
      </c>
      <c r="D23" s="1" t="n">
        <f aca="false">-5.02588*10^(-6)</f>
        <v>-5.02588E-006</v>
      </c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A25" s="0" t="s">
        <v>16</v>
      </c>
      <c r="B25" s="2"/>
    </row>
    <row r="26" customFormat="false" ht="12.75" hidden="false" customHeight="false" outlineLevel="0" collapsed="false">
      <c r="B26" s="2" t="s">
        <v>5</v>
      </c>
      <c r="C26" s="2"/>
      <c r="D26" s="2" t="s">
        <v>6</v>
      </c>
    </row>
    <row r="27" customFormat="false" ht="12.75" hidden="false" customHeight="false" outlineLevel="0" collapsed="false">
      <c r="A27" s="0" t="s">
        <v>7</v>
      </c>
      <c r="B27" s="1" t="n">
        <f aca="false">1.01613*10^2</f>
        <v>101.613</v>
      </c>
      <c r="C27" s="1" t="s">
        <v>8</v>
      </c>
      <c r="D27" s="1" t="n">
        <f aca="false">6.40704*10</f>
        <v>64.0704</v>
      </c>
      <c r="F27" s="2" t="n">
        <f aca="false">2.740859577*10^4</f>
        <v>27408.59577</v>
      </c>
      <c r="G27" s="2" t="n">
        <f aca="false">1.050305102*10^4</f>
        <v>10503.05102</v>
      </c>
      <c r="H27" s="2" t="n">
        <f aca="false">F27/SQRT(G27)</f>
        <v>267.441653229471</v>
      </c>
    </row>
    <row r="28" customFormat="false" ht="12.75" hidden="false" customHeight="false" outlineLevel="0" collapsed="false">
      <c r="A28" s="0" t="s">
        <v>9</v>
      </c>
      <c r="B28" s="1" t="n">
        <f aca="false">9.4559*10^3</f>
        <v>9455.9</v>
      </c>
      <c r="C28" s="1" t="s">
        <v>10</v>
      </c>
      <c r="D28" s="1" t="n">
        <f aca="false">-1.5635*10^(-2)</f>
        <v>-0.015635</v>
      </c>
    </row>
    <row r="29" customFormat="false" ht="12.75" hidden="false" customHeight="false" outlineLevel="0" collapsed="false">
      <c r="A29" s="0" t="s">
        <v>11</v>
      </c>
      <c r="B29" s="1" t="n">
        <f aca="false">1.12965*10^2</f>
        <v>112.965</v>
      </c>
      <c r="C29" s="1" t="s">
        <v>12</v>
      </c>
      <c r="D29" s="1" t="n">
        <f aca="false">1.19857*10^(-6)</f>
        <v>1.19857E-006</v>
      </c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A31" s="0" t="s">
        <v>17</v>
      </c>
      <c r="B31" s="1"/>
    </row>
    <row r="32" customFormat="false" ht="12.75" hidden="false" customHeight="false" outlineLevel="0" collapsed="false">
      <c r="B32" s="1" t="s">
        <v>5</v>
      </c>
      <c r="C32" s="1"/>
      <c r="D32" s="1" t="s">
        <v>6</v>
      </c>
    </row>
    <row r="33" customFormat="false" ht="12.75" hidden="false" customHeight="false" outlineLevel="0" collapsed="false">
      <c r="A33" s="0" t="s">
        <v>7</v>
      </c>
      <c r="B33" s="1" t="n">
        <f aca="false">5.03831*10</f>
        <v>50.3831</v>
      </c>
      <c r="C33" s="1" t="s">
        <v>8</v>
      </c>
      <c r="D33" s="1" t="n">
        <f aca="false">-7.01571*10</f>
        <v>-70.1571</v>
      </c>
      <c r="F33" s="3" t="n">
        <f aca="false">1.305750493*10^4</f>
        <v>13057.50493</v>
      </c>
      <c r="G33" s="1" t="n">
        <f aca="false">6664.75579</f>
        <v>6664.75579</v>
      </c>
      <c r="H33" s="2" t="n">
        <f aca="false">F33/SQRT(G33)</f>
        <v>159.944046105618</v>
      </c>
    </row>
    <row r="34" customFormat="false" ht="12.75" hidden="false" customHeight="false" outlineLevel="0" collapsed="false">
      <c r="A34" s="0" t="s">
        <v>9</v>
      </c>
      <c r="B34" s="1" t="n">
        <f aca="false">9.45496*10^3</f>
        <v>9454.96</v>
      </c>
      <c r="C34" s="1" t="s">
        <v>10</v>
      </c>
      <c r="D34" s="1" t="n">
        <f aca="false">1.23023*10^(-2)</f>
        <v>0.0123023</v>
      </c>
    </row>
    <row r="35" customFormat="false" ht="12.75" hidden="false" customHeight="false" outlineLevel="0" collapsed="false">
      <c r="A35" s="0" t="s">
        <v>11</v>
      </c>
      <c r="B35" s="1" t="n">
        <f aca="false">1.07352*10^2</f>
        <v>107.352</v>
      </c>
      <c r="C35" s="1" t="s">
        <v>12</v>
      </c>
      <c r="D35" s="1" t="n">
        <f aca="false">-3.49987*10^(-7)</f>
        <v>-3.49987E-007</v>
      </c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A37" s="0" t="s">
        <v>18</v>
      </c>
      <c r="B37" s="1"/>
    </row>
    <row r="38" customFormat="false" ht="12.75" hidden="false" customHeight="false" outlineLevel="0" collapsed="false">
      <c r="B38" s="1" t="s">
        <v>5</v>
      </c>
      <c r="C38" s="1"/>
      <c r="D38" s="1" t="s">
        <v>6</v>
      </c>
    </row>
    <row r="39" customFormat="false" ht="12.75" hidden="false" customHeight="false" outlineLevel="0" collapsed="false">
      <c r="A39" s="0" t="s">
        <v>7</v>
      </c>
      <c r="B39" s="1" t="n">
        <f aca="false">3.37939*10</f>
        <v>33.7939</v>
      </c>
      <c r="C39" s="1" t="s">
        <v>8</v>
      </c>
      <c r="D39" s="1" t="n">
        <f aca="false">6.11103*10</f>
        <v>61.1103</v>
      </c>
      <c r="F39" s="1" t="n">
        <f aca="false">9730.341457</f>
        <v>9730.341457</v>
      </c>
      <c r="G39" s="1" t="n">
        <f aca="false">2154.54634</f>
        <v>2154.54634</v>
      </c>
      <c r="H39" s="2" t="n">
        <f aca="false">F39/SQRT(G39)</f>
        <v>209.628420057712</v>
      </c>
    </row>
    <row r="40" customFormat="false" ht="12.75" hidden="false" customHeight="false" outlineLevel="0" collapsed="false">
      <c r="A40" s="0" t="s">
        <v>9</v>
      </c>
      <c r="B40" s="1" t="n">
        <f aca="false">9.44397*10^3</f>
        <v>9443.97</v>
      </c>
      <c r="C40" s="1" t="s">
        <v>10</v>
      </c>
      <c r="D40" s="1" t="n">
        <f aca="false">-1.19636*10^(-2)</f>
        <v>-0.0119636</v>
      </c>
    </row>
    <row r="41" customFormat="false" ht="12.75" hidden="false" customHeight="false" outlineLevel="0" collapsed="false">
      <c r="A41" s="0" t="s">
        <v>11</v>
      </c>
      <c r="B41" s="1" t="n">
        <f aca="false">1.23235*10^2</f>
        <v>123.235</v>
      </c>
      <c r="C41" s="1" t="s">
        <v>12</v>
      </c>
      <c r="D41" s="1" t="n">
        <f aca="false">6.35179*10^(-7)</f>
        <v>6.35179E-007</v>
      </c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A43" s="0" t="s">
        <v>19</v>
      </c>
      <c r="B43" s="1"/>
    </row>
    <row r="44" customFormat="false" ht="12.75" hidden="false" customHeight="false" outlineLevel="0" collapsed="false">
      <c r="B44" s="1" t="s">
        <v>5</v>
      </c>
      <c r="C44" s="1"/>
      <c r="D44" s="1" t="s">
        <v>6</v>
      </c>
    </row>
    <row r="45" customFormat="false" ht="12.75" hidden="false" customHeight="false" outlineLevel="0" collapsed="false">
      <c r="A45" s="0" t="s">
        <v>7</v>
      </c>
      <c r="B45" s="1" t="n">
        <f aca="false">2.35379*10</f>
        <v>23.5379</v>
      </c>
      <c r="C45" s="1" t="s">
        <v>8</v>
      </c>
      <c r="D45" s="1" t="n">
        <f aca="false">3.73353*10</f>
        <v>37.3353</v>
      </c>
      <c r="F45" s="1" t="n">
        <f aca="false">6406.189723</f>
        <v>6406.189723</v>
      </c>
      <c r="G45" s="1" t="n">
        <f aca="false">1318.43972</f>
        <v>1318.43972</v>
      </c>
      <c r="H45" s="2" t="n">
        <f aca="false">F45/SQRT(G45)</f>
        <v>176.428871906589</v>
      </c>
    </row>
    <row r="46" customFormat="false" ht="12.75" hidden="false" customHeight="false" outlineLevel="0" collapsed="false">
      <c r="A46" s="0" t="s">
        <v>9</v>
      </c>
      <c r="B46" s="1" t="n">
        <f aca="false">9.4385*10^3</f>
        <v>9438.5</v>
      </c>
      <c r="C46" s="1" t="s">
        <v>10</v>
      </c>
      <c r="D46" s="1" t="n">
        <f aca="false">-6.81725*10^(-3)</f>
        <v>-0.00681725</v>
      </c>
    </row>
    <row r="47" customFormat="false" ht="12.75" hidden="false" customHeight="false" outlineLevel="0" collapsed="false">
      <c r="A47" s="0" t="s">
        <v>11</v>
      </c>
      <c r="B47" s="1" t="n">
        <f aca="false">1.14192*10^2</f>
        <v>114.192</v>
      </c>
      <c r="C47" s="1" t="s">
        <v>12</v>
      </c>
      <c r="D47" s="1" t="n">
        <f aca="false">3.36044*10^(-7)</f>
        <v>3.36044E-007</v>
      </c>
    </row>
    <row r="48" customFormat="false" ht="12.75" hidden="false" customHeight="false" outlineLevel="0" collapsed="false">
      <c r="B48" s="1"/>
      <c r="C48" s="1"/>
      <c r="D48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emi</cp:lastModifiedBy>
  <dcterms:modified xsi:type="dcterms:W3CDTF">2011-07-27T08:33:23Z</dcterms:modified>
  <cp:revision>0</cp:revision>
  <dc:subject/>
  <dc:title/>
</cp:coreProperties>
</file>