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" sheetId="1" state="visible" r:id="rId2"/>
    <sheet name="Foglio6" sheetId="2" state="visible" r:id="rId3"/>
  </sheets>
  <definedNames>
    <definedName function="false" hidden="false" localSheetId="0" name="_xlnm.Print_Area" vbProcedure="false">PDR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Dichiarazione sostitutiva dell’atto di notorietà (art. 47 del DPR 445/2000)</t>
  </si>
  <si>
    <t xml:space="preserve">Prof. Leonardo Merola</t>
  </si>
  <si>
    <t xml:space="preserve">Direttore del Dipartimento di Fisica "Ettore Pancini"</t>
  </si>
  <si>
    <t xml:space="preserve">Progetto:</t>
  </si>
  <si>
    <t xml:space="preserve">VSiPMT</t>
  </si>
  <si>
    <t xml:space="preserve">Accordo attuativo numero:</t>
  </si>
  <si>
    <t xml:space="preserve">2015-052-R.0 - ASI "VSiPMT"</t>
  </si>
  <si>
    <t xml:space="preserve">CUP:</t>
  </si>
  <si>
    <t xml:space="preserve">
F62I15000310005</t>
  </si>
  <si>
    <t xml:space="preserve">Istituto "Prime"</t>
  </si>
  <si>
    <t xml:space="preserve">Università degli Studi di Napoli Federico II - Dipartimento di Fisica "E. Pancini"</t>
  </si>
  <si>
    <t xml:space="preserve">                                                                               DICHIARA</t>
  </si>
  <si>
    <t xml:space="preserve">Di aver prestato, la propria attività direttamente sul suddetto progetto</t>
  </si>
  <si>
    <t xml:space="preserve">Dal</t>
  </si>
  <si>
    <t xml:space="preserve">DATA KO 01 Feb. 2016</t>
  </si>
  <si>
    <t xml:space="preserve">Al</t>
  </si>
  <si>
    <t xml:space="preserve">Data Rel. Finale 01 Feb. 2019</t>
  </si>
  <si>
    <t xml:space="preserve">Di aver impiegato le seguenti risorse:</t>
  </si>
  <si>
    <t xml:space="preserve">Nome</t>
  </si>
  <si>
    <t xml:space="preserve">Qualifica</t>
  </si>
  <si>
    <t xml:space="preserve">data inizio contratto</t>
  </si>
  <si>
    <t xml:space="preserve">durata totale del contratto (mesi)</t>
  </si>
  <si>
    <t xml:space="preserve">Costo</t>
  </si>
  <si>
    <t xml:space="preserve">Felicia Carla Tiziana BARBATO</t>
  </si>
  <si>
    <t xml:space="preserve">Assegno di Ricerca</t>
  </si>
  <si>
    <t xml:space="preserve">Roberta COLALILLO</t>
  </si>
  <si>
    <t xml:space="preserve">Daniele VIVOLO</t>
  </si>
  <si>
    <t xml:space="preserve">Elisabetta NOCERINO</t>
  </si>
  <si>
    <t xml:space="preserve">borsa di studio</t>
  </si>
  <si>
    <t xml:space="preserve">Carlos Maximiliano MOLLO</t>
  </si>
  <si>
    <t xml:space="preserve">Marcello CAMPAJOLA</t>
  </si>
  <si>
    <t xml:space="preserve">Stefano CAVUOTI</t>
  </si>
  <si>
    <t xml:space="preserve">Di aver sostenuto i seguenti costi:</t>
  </si>
  <si>
    <t xml:space="preserve">Tipo di costo </t>
  </si>
  <si>
    <t xml:space="preserve">Descrizione</t>
  </si>
  <si>
    <t xml:space="preserve">Impegni+spese</t>
  </si>
  <si>
    <t xml:space="preserve">Residui</t>
  </si>
  <si>
    <t xml:space="preserve">Costo Totale</t>
  </si>
  <si>
    <t xml:space="preserve">Missione</t>
  </si>
  <si>
    <t xml:space="preserve">Dott. Campajola Marcello in missione a Palermo dal 11 al 14 dicembre 2017.</t>
  </si>
  <si>
    <t xml:space="preserve">Dott.ssa Barbato Felicia Carla Tiziana in missione a Genova dal 30 marzo al 3 aprile 2016.</t>
  </si>
  <si>
    <t xml:space="preserve">Dott.ssa Nocerino Elisabetta in missione a Bari dal 16 al 20 maggio 2017.</t>
  </si>
  <si>
    <t xml:space="preserve">Dott.ssa Barbato Felicia Carla Tiziana in missione in Slovenia dal 4 al 9 settembre 2016.</t>
  </si>
  <si>
    <t xml:space="preserve">Dott. Campajola Marcello in missione a Trento dal 13 al 15 settembre 2017.</t>
  </si>
  <si>
    <t xml:space="preserve">Dott. Campajola Marcello in missione a Milano dal 13 al 14 novembre 2017.</t>
  </si>
  <si>
    <t xml:space="preserve">Fattura</t>
  </si>
  <si>
    <t xml:space="preserve">FATTURA N. 178/FPA DEL 14/04/2016 COLLEGATA ALL'ORDINE 119/2016 (NOTEBOOK APPLE + ACCESSORI)</t>
  </si>
  <si>
    <t xml:space="preserve">FATTURA N. 155/02 DEL 31/05/2018 COLLEGATA ALL'ORDINE 101/2018 (Notebook Lenovo)</t>
  </si>
  <si>
    <t xml:space="preserve">FATTURA N. 218/A DEL 23/05/2016 COLLEGATA ALL'ORDINE 137/2016 (MATERIALE LABORATORIO)</t>
  </si>
  <si>
    <t xml:space="preserve">FATTURA N 0010E DEL 06/06/2016 COLLEGATA ALL'ORDINE 158/2016 (KIT UTENSILI)</t>
  </si>
  <si>
    <t xml:space="preserve">FATTURA N. 2/185 DEL 25/06/2018 COLLEGATA ALL'ORDINE 100/2018 (Spettrometro a emissione)</t>
  </si>
  <si>
    <t xml:space="preserve">FATTURA N. 145 DEL 16/06/2016 COLLEGATA ALL'ORDINE 159/2016 (PC ACER)</t>
  </si>
  <si>
    <t xml:space="preserve">INVOICE N. 2473 COLLEGATA ALL'ORDINE 176/2016 (OUVERTURE BOITIER)</t>
  </si>
  <si>
    <t xml:space="preserve">FATTURA N. 75/PA/A6 DEL 07/07/2016 (SPESE SDOGANAMENTO MC PHERSON RIF ORDINE 131/2016)</t>
  </si>
  <si>
    <t xml:space="preserve">INVOICE N. G.9936 DEL 02/06/2016 COLLEGATA ALL'ORDINE 131/2016 (MONOCHROMATOR)</t>
  </si>
  <si>
    <t xml:space="preserve">COMMISSIONI BANCARIE SU BONIFICO DI USD 26942.00 INVOICE G.9936 DEL 02/06/2016</t>
  </si>
  <si>
    <t xml:space="preserve">FATTURA 908/PA DEL 06/09/2018 COLLEGATA ALL'ìORDINE 168/2018 (NOTEBOOK APPLE + ACCESSORI)</t>
  </si>
  <si>
    <t xml:space="preserve">FATTURA N. 608A DEL 18/09/2017 COLLEGATA ALL'ORDINE 172/2017 (STAMPANTE ETICHETTE)</t>
  </si>
  <si>
    <t xml:space="preserve">FATTURA N. 18 / PA DEL 14/09/2016 COLLEGATA ALL'ORDINE 203/2016 (SPLITTER OTTICO)</t>
  </si>
  <si>
    <t xml:space="preserve">FATTURA N. 50 DEL 08/11/2016 COLLEGATA ALL'ORDINE 281/2016 (TONER)</t>
  </si>
  <si>
    <t xml:space="preserve">FATTURA N. 58 DEL 29/11/2016 COLLEGATA ALL'ORDINE 650/2016 (MATERIALE INFORMATICO)</t>
  </si>
  <si>
    <t xml:space="preserve">FATTURA N. 0000022PAS DEL 02/09/2016 COLLEGATA ALL'ORDINE 136/2016 (COMPONENTI PER VUOTO)</t>
  </si>
  <si>
    <t xml:space="preserve">VARIE (MATERIALE  E TAXI)</t>
  </si>
  <si>
    <t xml:space="preserve">ADATTATORE</t>
  </si>
  <si>
    <t xml:space="preserve">CHIAVI</t>
  </si>
  <si>
    <t xml:space="preserve">….</t>
  </si>
  <si>
    <t xml:space="preserve">Totale:</t>
  </si>
  <si>
    <t xml:space="preserve">Totale importo</t>
  </si>
  <si>
    <t xml:space="preserve">Euro</t>
  </si>
  <si>
    <t xml:space="preserve">Trasferimento - anno 2016</t>
  </si>
  <si>
    <t xml:space="preserve">Quota contratto INFN</t>
  </si>
  <si>
    <t xml:space="preserve">Trasferimento - anno 2017</t>
  </si>
  <si>
    <t xml:space="preserve">Per un totale rendicontato di </t>
  </si>
  <si>
    <t xml:space="preserve">Ai sensi dell'articolo 76 del D.P.R. 445/2000, consapevole della responsabilità penale cui può andare incontro in caso di  </t>
  </si>
  <si>
    <t xml:space="preserve">dichiarazione mendace o contenente dati non rispondenti a verità, la presente dichiarazione è sottoscritta in</t>
  </si>
  <si>
    <t xml:space="preserve">Napoli, li 04/04/2019</t>
  </si>
  <si>
    <t xml:space="preserve">PER ASSEVERAZIONE</t>
  </si>
  <si>
    <t xml:space="preserve"> IL PRIME</t>
  </si>
  <si>
    <t xml:space="preserve">Firma del Direttore del Dipartimento di Fisica "Ettore Pancini" - Università degli Studi di Napoli Federico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\€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MT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TimesNewRomanPSMT"/>
      <family val="0"/>
    </font>
    <font>
      <b val="true"/>
      <sz val="9"/>
      <name val="TimesNewRomanPSMT"/>
      <family val="0"/>
    </font>
    <font>
      <b val="true"/>
      <sz val="12"/>
      <name val="TimesNewRomanPSMT"/>
      <family val="0"/>
    </font>
    <font>
      <sz val="9"/>
      <name val="Arial"/>
      <family val="2"/>
    </font>
    <font>
      <sz val="9"/>
      <name val="TimesNewRomanPSMT"/>
      <family val="0"/>
    </font>
    <font>
      <b val="true"/>
      <sz val="10"/>
      <name val="TimesNewRomanPSMT"/>
      <family val="0"/>
    </font>
    <font>
      <b val="true"/>
      <sz val="9"/>
      <name val="Times New Roman"/>
      <family val="1"/>
    </font>
    <font>
      <sz val="12"/>
      <name val="Arial"/>
      <family val="2"/>
    </font>
    <font>
      <sz val="10"/>
      <name val="TimesNewRomanPSMT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8"/>
      <name val="TimesNewRomanPSMT"/>
      <family val="0"/>
    </font>
    <font>
      <sz val="8"/>
      <name val="Arial"/>
      <family val="2"/>
    </font>
    <font>
      <b val="true"/>
      <i val="true"/>
      <sz val="10"/>
      <name val="TimesNewRomanPSMT"/>
      <family val="0"/>
    </font>
    <font>
      <i val="true"/>
      <sz val="10"/>
      <name val="Arial"/>
      <family val="2"/>
    </font>
    <font>
      <i val="true"/>
      <sz val="10"/>
      <name val="Times New Roman"/>
      <family val="1"/>
    </font>
    <font>
      <i val="true"/>
      <sz val="8"/>
      <name val="TimesNewRomanPS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6.56"/>
    <col collapsed="false" customWidth="true" hidden="false" outlineLevel="0" max="3" min="3" style="1" width="19.85"/>
    <col collapsed="false" customWidth="true" hidden="false" outlineLevel="0" max="4" min="4" style="1" width="21.42"/>
    <col collapsed="false" customWidth="true" hidden="false" outlineLevel="0" max="5" min="5" style="1" width="19.7"/>
    <col collapsed="false" customWidth="true" hidden="false" outlineLevel="0" max="6" min="6" style="1" width="9.99"/>
    <col collapsed="false" customWidth="true" hidden="false" outlineLevel="0" max="7" min="7" style="1" width="4.41"/>
    <col collapsed="false" customWidth="true" hidden="false" outlineLevel="0" max="8" min="8" style="1" width="10.41"/>
    <col collapsed="false" customWidth="true" hidden="false" outlineLevel="0" max="9" min="9" style="1" width="13.41"/>
    <col collapsed="false" customWidth="false" hidden="false" outlineLevel="0" max="257" min="10" style="1" width="8.85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A3" s="7" t="s">
        <v>1</v>
      </c>
      <c r="B3" s="8" t="s">
        <v>2</v>
      </c>
      <c r="C3" s="9"/>
      <c r="D3" s="9"/>
      <c r="E3" s="9"/>
      <c r="F3" s="10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11" t="s">
        <v>3</v>
      </c>
      <c r="B4" s="11" t="s">
        <v>4</v>
      </c>
      <c r="C4" s="12"/>
      <c r="D4" s="12"/>
      <c r="E4" s="13"/>
      <c r="F4" s="13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14" t="s">
        <v>5</v>
      </c>
      <c r="B5" s="15" t="s">
        <v>6</v>
      </c>
      <c r="C5" s="12"/>
      <c r="D5" s="12"/>
      <c r="E5" s="13"/>
      <c r="F5" s="13"/>
      <c r="G5" s="10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16" t="s">
        <v>7</v>
      </c>
      <c r="B6" s="17" t="s">
        <v>8</v>
      </c>
      <c r="C6" s="12"/>
      <c r="D6" s="12"/>
      <c r="E6" s="13"/>
      <c r="F6" s="13"/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18" t="s">
        <v>9</v>
      </c>
      <c r="B7" s="19" t="s">
        <v>10</v>
      </c>
      <c r="C7" s="19"/>
      <c r="D7" s="19"/>
      <c r="E7" s="1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3" customFormat="true" ht="15" hidden="false" customHeight="false" outlineLevel="0" collapsed="false">
      <c r="A8" s="20" t="s">
        <v>11</v>
      </c>
      <c r="B8" s="21"/>
      <c r="C8" s="21"/>
      <c r="D8" s="21"/>
      <c r="E8" s="1"/>
      <c r="F8" s="5"/>
      <c r="G8" s="5"/>
      <c r="H8" s="5"/>
      <c r="I8" s="5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5"/>
      <c r="F9" s="25"/>
      <c r="I9" s="25"/>
      <c r="J9" s="2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26" t="s">
        <v>13</v>
      </c>
      <c r="B10" s="27" t="s">
        <v>14</v>
      </c>
      <c r="C10" s="28" t="s">
        <v>15</v>
      </c>
      <c r="D10" s="29" t="s">
        <v>16</v>
      </c>
      <c r="E10" s="29"/>
      <c r="F10" s="15"/>
      <c r="G10" s="24"/>
      <c r="I10" s="24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4" hidden="false" customHeight="false" outlineLevel="0" collapsed="false">
      <c r="A12" s="30" t="s">
        <v>18</v>
      </c>
      <c r="B12" s="30" t="s">
        <v>19</v>
      </c>
      <c r="C12" s="30" t="s">
        <v>20</v>
      </c>
      <c r="D12" s="31" t="s">
        <v>21</v>
      </c>
      <c r="E12" s="30" t="s">
        <v>22</v>
      </c>
      <c r="F12" s="26"/>
      <c r="G12" s="26"/>
      <c r="H12" s="26"/>
      <c r="I12" s="26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32" t="s">
        <v>23</v>
      </c>
      <c r="B13" s="32" t="s">
        <v>24</v>
      </c>
      <c r="C13" s="33" t="n">
        <v>42583</v>
      </c>
      <c r="D13" s="34" t="n">
        <v>12</v>
      </c>
      <c r="E13" s="35" t="n">
        <v>24047.6</v>
      </c>
      <c r="F13" s="26"/>
      <c r="G13" s="12"/>
      <c r="H13" s="26"/>
      <c r="I13" s="26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32" t="s">
        <v>25</v>
      </c>
      <c r="B14" s="32" t="s">
        <v>24</v>
      </c>
      <c r="C14" s="33" t="n">
        <v>42736</v>
      </c>
      <c r="D14" s="34" t="n">
        <v>12</v>
      </c>
      <c r="E14" s="35" t="n">
        <v>24187</v>
      </c>
      <c r="F14" s="26"/>
      <c r="G14" s="12"/>
      <c r="H14" s="26"/>
      <c r="I14" s="26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32" t="s">
        <v>26</v>
      </c>
      <c r="B15" s="32" t="s">
        <v>24</v>
      </c>
      <c r="C15" s="33" t="n">
        <v>42522</v>
      </c>
      <c r="D15" s="34" t="n">
        <v>12</v>
      </c>
      <c r="E15" s="35" t="n">
        <v>24133.6</v>
      </c>
      <c r="F15" s="26"/>
      <c r="G15" s="12"/>
      <c r="H15" s="26"/>
      <c r="I15" s="26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32" t="s">
        <v>27</v>
      </c>
      <c r="B16" s="32" t="s">
        <v>28</v>
      </c>
      <c r="C16" s="33" t="n">
        <v>42767</v>
      </c>
      <c r="D16" s="36" t="n">
        <v>6</v>
      </c>
      <c r="E16" s="35" t="n">
        <v>8000</v>
      </c>
      <c r="F16" s="26"/>
      <c r="G16" s="12"/>
      <c r="H16" s="24"/>
      <c r="I16" s="26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32" t="s">
        <v>29</v>
      </c>
      <c r="B17" s="32" t="s">
        <v>28</v>
      </c>
      <c r="C17" s="33" t="n">
        <v>42826</v>
      </c>
      <c r="D17" s="36" t="n">
        <v>4</v>
      </c>
      <c r="E17" s="35" t="n">
        <v>5600</v>
      </c>
      <c r="F17" s="26"/>
      <c r="G17" s="12"/>
      <c r="H17" s="26"/>
      <c r="I17" s="26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32" t="s">
        <v>29</v>
      </c>
      <c r="B18" s="32" t="s">
        <v>28</v>
      </c>
      <c r="C18" s="33" t="n">
        <v>42979</v>
      </c>
      <c r="D18" s="36" t="n">
        <v>4</v>
      </c>
      <c r="E18" s="35" t="n">
        <v>6800</v>
      </c>
      <c r="F18" s="26"/>
      <c r="G18" s="12"/>
      <c r="H18" s="26"/>
      <c r="I18" s="26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32" t="s">
        <v>30</v>
      </c>
      <c r="B19" s="32" t="s">
        <v>28</v>
      </c>
      <c r="C19" s="33" t="n">
        <v>42979</v>
      </c>
      <c r="D19" s="36" t="n">
        <v>4</v>
      </c>
      <c r="E19" s="35" t="n">
        <v>2400</v>
      </c>
      <c r="F19" s="26"/>
      <c r="G19" s="12"/>
      <c r="H19" s="26"/>
      <c r="I19" s="26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32" t="s">
        <v>31</v>
      </c>
      <c r="B20" s="32" t="s">
        <v>28</v>
      </c>
      <c r="C20" s="33" t="n">
        <v>43313</v>
      </c>
      <c r="D20" s="36" t="n">
        <v>4</v>
      </c>
      <c r="E20" s="35" t="n">
        <v>7920</v>
      </c>
      <c r="F20" s="26"/>
      <c r="G20" s="12"/>
      <c r="H20" s="26"/>
      <c r="I20" s="26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32"/>
      <c r="B21" s="32"/>
      <c r="C21" s="33"/>
      <c r="D21" s="36"/>
      <c r="E21" s="35"/>
      <c r="F21" s="26"/>
      <c r="G21" s="12"/>
      <c r="H21" s="26"/>
      <c r="I21" s="26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32"/>
      <c r="B22" s="32"/>
      <c r="C22" s="32"/>
      <c r="D22" s="32"/>
      <c r="E22" s="37" t="n">
        <f aca="false">SUM(E13:E21)</f>
        <v>103088.2</v>
      </c>
      <c r="F22" s="26"/>
      <c r="G22" s="12"/>
      <c r="H22" s="26"/>
      <c r="I22" s="26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8.25" hidden="false" customHeight="true" outlineLevel="0" collapsed="false">
      <c r="A23" s="26"/>
      <c r="B23" s="26"/>
      <c r="C23" s="12"/>
      <c r="D23" s="12"/>
      <c r="E23" s="12"/>
      <c r="F23" s="25"/>
      <c r="G23" s="25"/>
      <c r="H23" s="25"/>
      <c r="I23" s="25"/>
    </row>
    <row r="24" customFormat="false" ht="16.5" hidden="false" customHeight="true" outlineLevel="0" collapsed="false">
      <c r="A24" s="26" t="s">
        <v>32</v>
      </c>
      <c r="B24" s="26"/>
      <c r="C24" s="26"/>
      <c r="D24" s="26"/>
      <c r="E24" s="26"/>
      <c r="F24" s="25"/>
      <c r="G24" s="25"/>
      <c r="H24" s="25"/>
      <c r="I24" s="25"/>
    </row>
    <row r="25" customFormat="false" ht="27.75" hidden="false" customHeight="true" outlineLevel="0" collapsed="false">
      <c r="A25" s="31" t="s">
        <v>33</v>
      </c>
      <c r="B25" s="30" t="s">
        <v>34</v>
      </c>
      <c r="C25" s="30" t="s">
        <v>35</v>
      </c>
      <c r="D25" s="30" t="s">
        <v>36</v>
      </c>
      <c r="E25" s="30" t="s">
        <v>37</v>
      </c>
    </row>
    <row r="26" customFormat="false" ht="24" hidden="false" customHeight="false" outlineLevel="0" collapsed="false">
      <c r="A26" s="32" t="s">
        <v>38</v>
      </c>
      <c r="B26" s="38" t="s">
        <v>39</v>
      </c>
      <c r="C26" s="32" t="n">
        <v>445.46</v>
      </c>
      <c r="D26" s="32"/>
      <c r="E26" s="39" t="n">
        <f aca="false">C26+0</f>
        <v>445.46</v>
      </c>
    </row>
    <row r="27" customFormat="false" ht="27" hidden="false" customHeight="true" outlineLevel="0" collapsed="false">
      <c r="A27" s="32" t="s">
        <v>38</v>
      </c>
      <c r="B27" s="38" t="s">
        <v>40</v>
      </c>
      <c r="C27" s="32" t="n">
        <v>747.8</v>
      </c>
      <c r="D27" s="32"/>
      <c r="E27" s="39" t="n">
        <f aca="false">C27+0</f>
        <v>747.8</v>
      </c>
    </row>
    <row r="28" customFormat="false" ht="24.75" hidden="false" customHeight="true" outlineLevel="0" collapsed="false">
      <c r="A28" s="32" t="s">
        <v>38</v>
      </c>
      <c r="B28" s="38" t="s">
        <v>41</v>
      </c>
      <c r="C28" s="32" t="n">
        <v>487.59</v>
      </c>
      <c r="D28" s="32"/>
      <c r="E28" s="39" t="n">
        <f aca="false">C28+0</f>
        <v>487.59</v>
      </c>
    </row>
    <row r="29" customFormat="false" ht="27" hidden="false" customHeight="true" outlineLevel="0" collapsed="false">
      <c r="A29" s="32" t="s">
        <v>38</v>
      </c>
      <c r="B29" s="38" t="s">
        <v>42</v>
      </c>
      <c r="C29" s="32" t="n">
        <v>1452.2</v>
      </c>
      <c r="D29" s="32"/>
      <c r="E29" s="39" t="n">
        <f aca="false">C29+0</f>
        <v>1452.2</v>
      </c>
    </row>
    <row r="30" customFormat="false" ht="27" hidden="false" customHeight="true" outlineLevel="0" collapsed="false">
      <c r="A30" s="32" t="s">
        <v>38</v>
      </c>
      <c r="B30" s="38" t="s">
        <v>43</v>
      </c>
      <c r="C30" s="32" t="n">
        <v>429.8</v>
      </c>
      <c r="D30" s="32"/>
      <c r="E30" s="39" t="n">
        <f aca="false">C30+0</f>
        <v>429.8</v>
      </c>
    </row>
    <row r="31" customFormat="false" ht="27" hidden="false" customHeight="true" outlineLevel="0" collapsed="false">
      <c r="A31" s="32" t="s">
        <v>38</v>
      </c>
      <c r="B31" s="38" t="s">
        <v>44</v>
      </c>
      <c r="C31" s="32" t="n">
        <v>221.89</v>
      </c>
      <c r="D31" s="32"/>
      <c r="E31" s="39" t="n">
        <f aca="false">C31+0</f>
        <v>221.89</v>
      </c>
    </row>
    <row r="32" customFormat="false" ht="39" hidden="false" customHeight="true" outlineLevel="0" collapsed="false">
      <c r="A32" s="32" t="s">
        <v>45</v>
      </c>
      <c r="B32" s="38" t="s">
        <v>46</v>
      </c>
      <c r="C32" s="32" t="n">
        <v>2735.24</v>
      </c>
      <c r="D32" s="32"/>
      <c r="E32" s="39" t="n">
        <f aca="false">C32+0</f>
        <v>2735.24</v>
      </c>
    </row>
    <row r="33" customFormat="false" ht="30.75" hidden="false" customHeight="true" outlineLevel="0" collapsed="false">
      <c r="A33" s="32" t="s">
        <v>45</v>
      </c>
      <c r="B33" s="38" t="s">
        <v>47</v>
      </c>
      <c r="C33" s="32" t="n">
        <v>2677.12</v>
      </c>
      <c r="D33" s="32"/>
      <c r="E33" s="39" t="n">
        <f aca="false">C33+0</f>
        <v>2677.12</v>
      </c>
    </row>
    <row r="34" customFormat="false" ht="36" hidden="false" customHeight="true" outlineLevel="0" collapsed="false">
      <c r="A34" s="32" t="s">
        <v>45</v>
      </c>
      <c r="B34" s="38" t="s">
        <v>48</v>
      </c>
      <c r="C34" s="32" t="n">
        <v>355.07</v>
      </c>
      <c r="D34" s="32"/>
      <c r="E34" s="39" t="n">
        <f aca="false">C34+0</f>
        <v>355.07</v>
      </c>
    </row>
    <row r="35" customFormat="false" ht="29.25" hidden="false" customHeight="true" outlineLevel="0" collapsed="false">
      <c r="A35" s="32" t="s">
        <v>45</v>
      </c>
      <c r="B35" s="38" t="s">
        <v>49</v>
      </c>
      <c r="C35" s="32" t="n">
        <v>883.51</v>
      </c>
      <c r="D35" s="32"/>
      <c r="E35" s="39" t="n">
        <f aca="false">C35+0</f>
        <v>883.51</v>
      </c>
    </row>
    <row r="36" customFormat="false" ht="27.75" hidden="false" customHeight="true" outlineLevel="0" collapsed="false">
      <c r="A36" s="32" t="s">
        <v>45</v>
      </c>
      <c r="B36" s="38" t="s">
        <v>50</v>
      </c>
      <c r="C36" s="32" t="n">
        <v>1423.8</v>
      </c>
      <c r="D36" s="32"/>
      <c r="E36" s="39" t="n">
        <f aca="false">C36+0</f>
        <v>1423.8</v>
      </c>
    </row>
    <row r="37" customFormat="false" ht="27" hidden="false" customHeight="true" outlineLevel="0" collapsed="false">
      <c r="A37" s="32" t="s">
        <v>45</v>
      </c>
      <c r="B37" s="38" t="s">
        <v>51</v>
      </c>
      <c r="C37" s="32" t="n">
        <v>1068.72</v>
      </c>
      <c r="D37" s="32"/>
      <c r="E37" s="39" t="n">
        <f aca="false">C37+0</f>
        <v>1068.72</v>
      </c>
    </row>
    <row r="38" customFormat="false" ht="24" hidden="false" customHeight="true" outlineLevel="0" collapsed="false">
      <c r="A38" s="32" t="s">
        <v>45</v>
      </c>
      <c r="B38" s="38" t="s">
        <v>52</v>
      </c>
      <c r="C38" s="32" t="n">
        <v>366</v>
      </c>
      <c r="D38" s="32"/>
      <c r="E38" s="39" t="n">
        <f aca="false">C38+0</f>
        <v>366</v>
      </c>
    </row>
    <row r="39" customFormat="false" ht="38.25" hidden="false" customHeight="true" outlineLevel="0" collapsed="false">
      <c r="A39" s="32" t="s">
        <v>45</v>
      </c>
      <c r="B39" s="38" t="s">
        <v>53</v>
      </c>
      <c r="C39" s="32" t="n">
        <v>6150</v>
      </c>
      <c r="D39" s="32"/>
      <c r="E39" s="39" t="n">
        <f aca="false">C39+0</f>
        <v>6150</v>
      </c>
    </row>
    <row r="40" customFormat="false" ht="28.5" hidden="false" customHeight="true" outlineLevel="0" collapsed="false">
      <c r="A40" s="32" t="s">
        <v>45</v>
      </c>
      <c r="B40" s="38" t="s">
        <v>54</v>
      </c>
      <c r="C40" s="32" t="n">
        <v>24582.12</v>
      </c>
      <c r="D40" s="32"/>
      <c r="E40" s="39" t="n">
        <f aca="false">C40+0</f>
        <v>24582.12</v>
      </c>
    </row>
    <row r="41" customFormat="false" ht="27.75" hidden="false" customHeight="true" outlineLevel="0" collapsed="false">
      <c r="A41" s="32" t="s">
        <v>45</v>
      </c>
      <c r="B41" s="38" t="s">
        <v>55</v>
      </c>
      <c r="C41" s="32" t="n">
        <v>48.87</v>
      </c>
      <c r="D41" s="32"/>
      <c r="E41" s="39" t="n">
        <f aca="false">C41+0</f>
        <v>48.87</v>
      </c>
    </row>
    <row r="42" customFormat="false" ht="37.5" hidden="false" customHeight="true" outlineLevel="0" collapsed="false">
      <c r="A42" s="32" t="s">
        <v>45</v>
      </c>
      <c r="B42" s="38" t="s">
        <v>56</v>
      </c>
      <c r="C42" s="32" t="n">
        <v>2204.91</v>
      </c>
      <c r="D42" s="32"/>
      <c r="E42" s="39" t="n">
        <f aca="false">C42+0</f>
        <v>2204.91</v>
      </c>
    </row>
    <row r="43" customFormat="false" ht="40.5" hidden="false" customHeight="true" outlineLevel="0" collapsed="false">
      <c r="A43" s="32" t="s">
        <v>45</v>
      </c>
      <c r="B43" s="38" t="s">
        <v>57</v>
      </c>
      <c r="C43" s="32" t="n">
        <v>334.16</v>
      </c>
      <c r="D43" s="32"/>
      <c r="E43" s="39" t="n">
        <f aca="false">C43+0</f>
        <v>334.16</v>
      </c>
    </row>
    <row r="44" customFormat="false" ht="36.75" hidden="false" customHeight="true" outlineLevel="0" collapsed="false">
      <c r="A44" s="32" t="s">
        <v>45</v>
      </c>
      <c r="B44" s="38" t="s">
        <v>58</v>
      </c>
      <c r="C44" s="32" t="n">
        <v>6344</v>
      </c>
      <c r="D44" s="32"/>
      <c r="E44" s="39" t="n">
        <f aca="false">C44+0</f>
        <v>6344</v>
      </c>
    </row>
    <row r="45" customFormat="false" ht="27" hidden="false" customHeight="true" outlineLevel="0" collapsed="false">
      <c r="A45" s="32"/>
      <c r="B45" s="38" t="s">
        <v>59</v>
      </c>
      <c r="C45" s="32" t="n">
        <v>241.19</v>
      </c>
      <c r="D45" s="32"/>
      <c r="E45" s="39" t="n">
        <f aca="false">C45+0</f>
        <v>241.19</v>
      </c>
    </row>
    <row r="46" customFormat="false" ht="27" hidden="false" customHeight="true" outlineLevel="0" collapsed="false">
      <c r="A46" s="32" t="s">
        <v>45</v>
      </c>
      <c r="B46" s="38" t="s">
        <v>59</v>
      </c>
      <c r="C46" s="32" t="n">
        <v>962.21</v>
      </c>
      <c r="D46" s="40"/>
      <c r="E46" s="39" t="n">
        <f aca="false">C46+0</f>
        <v>962.21</v>
      </c>
    </row>
    <row r="47" customFormat="false" ht="42" hidden="false" customHeight="true" outlineLevel="0" collapsed="false">
      <c r="A47" s="32" t="s">
        <v>45</v>
      </c>
      <c r="B47" s="38" t="s">
        <v>60</v>
      </c>
      <c r="C47" s="32" t="n">
        <v>383.86</v>
      </c>
      <c r="D47" s="32"/>
      <c r="E47" s="39" t="n">
        <f aca="false">C47+0</f>
        <v>383.86</v>
      </c>
    </row>
    <row r="48" customFormat="false" ht="40.5" hidden="false" customHeight="true" outlineLevel="0" collapsed="false">
      <c r="A48" s="32" t="s">
        <v>45</v>
      </c>
      <c r="B48" s="38" t="s">
        <v>61</v>
      </c>
      <c r="C48" s="32" t="n">
        <v>2159.4</v>
      </c>
      <c r="D48" s="32"/>
      <c r="E48" s="39" t="n">
        <f aca="false">C48+0</f>
        <v>2159.4</v>
      </c>
    </row>
    <row r="49" customFormat="false" ht="12.75" hidden="false" customHeight="false" outlineLevel="0" collapsed="false">
      <c r="A49" s="32"/>
      <c r="B49" s="38" t="s">
        <v>62</v>
      </c>
      <c r="C49" s="32" t="n">
        <v>34.78</v>
      </c>
      <c r="D49" s="32"/>
      <c r="E49" s="39" t="n">
        <f aca="false">C49+0</f>
        <v>34.78</v>
      </c>
    </row>
    <row r="50" customFormat="false" ht="12.75" hidden="false" customHeight="false" outlineLevel="0" collapsed="false">
      <c r="A50" s="32"/>
      <c r="B50" s="38" t="s">
        <v>63</v>
      </c>
      <c r="C50" s="32" t="n">
        <v>89</v>
      </c>
      <c r="D50" s="32"/>
      <c r="E50" s="39" t="n">
        <f aca="false">C50+0</f>
        <v>89</v>
      </c>
    </row>
    <row r="51" customFormat="false" ht="12.75" hidden="false" customHeight="false" outlineLevel="0" collapsed="false">
      <c r="A51" s="32"/>
      <c r="B51" s="38" t="s">
        <v>64</v>
      </c>
      <c r="C51" s="32" t="n">
        <v>119.25</v>
      </c>
      <c r="D51" s="32"/>
      <c r="E51" s="39" t="n">
        <f aca="false">C51+0</f>
        <v>119.25</v>
      </c>
    </row>
    <row r="52" customFormat="false" ht="12.75" hidden="false" customHeight="false" outlineLevel="0" collapsed="false">
      <c r="A52" s="32" t="s">
        <v>65</v>
      </c>
      <c r="B52" s="41"/>
      <c r="C52" s="32"/>
      <c r="D52" s="40" t="s">
        <v>66</v>
      </c>
      <c r="E52" s="39"/>
      <c r="I52" s="42"/>
    </row>
    <row r="53" customFormat="false" ht="12.75" hidden="false" customHeight="false" outlineLevel="0" collapsed="false">
      <c r="A53" s="14"/>
      <c r="B53" s="14"/>
      <c r="C53" s="14"/>
      <c r="D53" s="14" t="s">
        <v>67</v>
      </c>
      <c r="E53" s="43" t="n">
        <f aca="false">SUM(E26:E52)</f>
        <v>56947.95</v>
      </c>
      <c r="F53" s="25" t="s">
        <v>68</v>
      </c>
      <c r="I53" s="42"/>
    </row>
    <row r="54" customFormat="false" ht="12.75" hidden="false" customHeight="false" outlineLevel="0" collapsed="false">
      <c r="A54" s="14"/>
      <c r="B54" s="14"/>
      <c r="C54" s="14"/>
      <c r="D54" s="14"/>
      <c r="E54" s="44"/>
      <c r="F54" s="25"/>
    </row>
    <row r="55" customFormat="false" ht="12.75" hidden="false" customHeight="false" outlineLevel="0" collapsed="false">
      <c r="A55" s="32" t="s">
        <v>69</v>
      </c>
      <c r="B55" s="32" t="s">
        <v>70</v>
      </c>
      <c r="C55" s="32" t="n">
        <v>49000</v>
      </c>
      <c r="D55" s="32"/>
      <c r="E55" s="39" t="n">
        <v>49000</v>
      </c>
      <c r="F55" s="25"/>
      <c r="I55" s="42"/>
    </row>
    <row r="56" customFormat="false" ht="12.75" hidden="false" customHeight="false" outlineLevel="0" collapsed="false">
      <c r="A56" s="32" t="s">
        <v>71</v>
      </c>
      <c r="B56" s="32" t="s">
        <v>70</v>
      </c>
      <c r="C56" s="32" t="n">
        <v>26720</v>
      </c>
      <c r="D56" s="32"/>
      <c r="E56" s="39" t="n">
        <v>26720</v>
      </c>
      <c r="F56" s="25"/>
    </row>
    <row r="57" customFormat="false" ht="12.75" hidden="false" customHeight="false" outlineLevel="0" collapsed="false">
      <c r="A57" s="14"/>
      <c r="B57" s="14"/>
      <c r="C57" s="14"/>
      <c r="D57" s="14"/>
      <c r="E57" s="44"/>
      <c r="F57" s="25"/>
    </row>
    <row r="58" customFormat="false" ht="12.75" hidden="false" customHeight="false" outlineLevel="0" collapsed="false">
      <c r="A58" s="26"/>
      <c r="B58" s="26"/>
      <c r="C58" s="12"/>
      <c r="D58" s="12"/>
      <c r="E58" s="12"/>
    </row>
    <row r="59" customFormat="false" ht="15.75" hidden="false" customHeight="false" outlineLevel="0" collapsed="false">
      <c r="B59" s="45" t="s">
        <v>72</v>
      </c>
      <c r="C59" s="45"/>
      <c r="D59" s="45"/>
      <c r="E59" s="46" t="n">
        <f aca="false">E56+E55+E53+E22</f>
        <v>235756.15</v>
      </c>
      <c r="F59" s="1" t="s">
        <v>68</v>
      </c>
    </row>
    <row r="60" customFormat="false" ht="15" hidden="false" customHeight="false" outlineLevel="0" collapsed="false">
      <c r="A60" s="23"/>
      <c r="B60" s="23"/>
      <c r="C60" s="23"/>
      <c r="D60" s="23"/>
      <c r="E60" s="47"/>
    </row>
    <row r="61" customFormat="false" ht="12.75" hidden="false" customHeight="false" outlineLevel="0" collapsed="false">
      <c r="A61" s="48" t="s">
        <v>73</v>
      </c>
      <c r="B61" s="49"/>
      <c r="C61" s="49"/>
      <c r="D61" s="49"/>
      <c r="E61" s="49"/>
    </row>
    <row r="62" customFormat="false" ht="12.75" hidden="false" customHeight="false" outlineLevel="0" collapsed="false">
      <c r="A62" s="48" t="s">
        <v>74</v>
      </c>
    </row>
    <row r="63" customFormat="false" ht="13.5" hidden="false" customHeight="false" outlineLevel="0" collapsed="false">
      <c r="A63" s="50" t="s">
        <v>75</v>
      </c>
      <c r="E63" s="42"/>
    </row>
    <row r="64" customFormat="false" ht="12.75" hidden="false" customHeight="false" outlineLevel="0" collapsed="false">
      <c r="A64" s="51"/>
      <c r="B64" s="51"/>
      <c r="C64" s="51"/>
      <c r="D64" s="51"/>
      <c r="E64" s="51"/>
    </row>
    <row r="65" customFormat="false" ht="12.75" hidden="false" customHeight="false" outlineLevel="0" collapsed="false">
      <c r="A65" s="52" t="s">
        <v>76</v>
      </c>
      <c r="B65" s="51"/>
      <c r="C65" s="52" t="s">
        <v>77</v>
      </c>
      <c r="D65" s="52"/>
      <c r="E65" s="52"/>
    </row>
    <row r="66" customFormat="false" ht="12.75" hidden="false" customHeight="false" outlineLevel="0" collapsed="false">
      <c r="A66" s="53" t="s">
        <v>78</v>
      </c>
      <c r="B66" s="51"/>
      <c r="C66" s="51"/>
      <c r="D66" s="51"/>
      <c r="E66" s="51"/>
    </row>
    <row r="67" customFormat="false" ht="12.75" hidden="false" customHeight="false" outlineLevel="0" collapsed="false">
      <c r="A67" s="53"/>
      <c r="B67" s="51"/>
      <c r="C67" s="51"/>
      <c r="D67" s="51"/>
      <c r="E67" s="51"/>
    </row>
    <row r="68" customFormat="false" ht="12.75" hidden="false" customHeight="false" outlineLevel="0" collapsed="false">
      <c r="A68" s="51"/>
      <c r="B68" s="51"/>
      <c r="C68" s="51"/>
      <c r="D68" s="51"/>
      <c r="E68" s="51"/>
    </row>
  </sheetData>
  <mergeCells count="4">
    <mergeCell ref="C3:E3"/>
    <mergeCell ref="B7:E7"/>
    <mergeCell ref="D10:E10"/>
    <mergeCell ref="B59:D59"/>
  </mergeCells>
  <printOptions headings="false" gridLines="false" gridLinesSet="true" horizontalCentered="true" verticalCentered="true"/>
  <pageMargins left="0.7875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Salvatore</dc:creator>
  <dc:description/>
  <dc:language>en-US</dc:language>
  <cp:lastModifiedBy>Salvatore</cp:lastModifiedBy>
  <cp:lastPrinted>2019-04-08T07:44:09Z</cp:lastPrinted>
  <dcterms:modified xsi:type="dcterms:W3CDTF">2019-04-08T07:44:31Z</dcterms:modified>
  <cp:revision>0</cp:revision>
  <dc:subject/>
  <dc:title/>
</cp:coreProperties>
</file>